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8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30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Bellino</t>
  </si>
  <si>
    <t xml:space="preserve">Ammontare Complessivo dei Debiti e del Numero delle Imprese Creditrici - Elenco Fatture da Pagare Anno 2024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19/12/2024</t>
  </si>
  <si>
    <t xml:space="preserve">20249970024285</t>
  </si>
  <si>
    <t xml:space="preserve">17/12/2024</t>
  </si>
  <si>
    <t xml:space="preserve">ENERGIA ELETTRICA CALDAIA MUNICIPIO NOVEMBRE 2024</t>
  </si>
  <si>
    <t xml:space="preserve">SI</t>
  </si>
  <si>
    <t xml:space="preserve">Z513C0DB48</t>
  </si>
  <si>
    <t xml:space="preserve">13639228093</t>
  </si>
  <si>
    <t xml:space="preserve">CHIURLO SRL</t>
  </si>
  <si>
    <t xml:space="preserve">01274390309</t>
  </si>
  <si>
    <t xml:space="preserve">SERV. AMMINISTRATIVO</t>
  </si>
  <si>
    <t xml:space="preserve">18/01/2025</t>
  </si>
  <si>
    <t xml:space="preserve">20249970024283</t>
  </si>
  <si>
    <t xml:space="preserve">ENERGIA ELETTRICA GARAGE COMUNALI NOVEMBRE 2024</t>
  </si>
  <si>
    <t xml:space="preserve">13639228043</t>
  </si>
  <si>
    <t xml:space="preserve">20249970024281</t>
  </si>
  <si>
    <t xml:space="preserve">ENERGIA ELETTRICA MUNICIPIO NOVEMBRE 2024</t>
  </si>
  <si>
    <t xml:space="preserve">13639228001</t>
  </si>
  <si>
    <t xml:space="preserve">20249970024280</t>
  </si>
  <si>
    <t xml:space="preserve">ENERGIA ELETTRICA CIMITERO B.TA CHIESA NOVEMBRE 2024</t>
  </si>
  <si>
    <t xml:space="preserve">13639227954</t>
  </si>
  <si>
    <t xml:space="preserve">20249970024286</t>
  </si>
  <si>
    <t xml:space="preserve">ENERGIA ELETTRICA EX MUNICIPIO NOVEMBRE 2024</t>
  </si>
  <si>
    <t xml:space="preserve">13639228118</t>
  </si>
  <si>
    <t xml:space="preserve">20249970024284</t>
  </si>
  <si>
    <t xml:space="preserve">ENERGIA ELETTRICA SCUOLA BORGATA CHIESA NOVEMBRE 2024</t>
  </si>
  <si>
    <t xml:space="preserve">13639228066</t>
  </si>
  <si>
    <t xml:space="preserve">20249970024287</t>
  </si>
  <si>
    <t xml:space="preserve">ENERGIA ELETTRICA OSSERVATORIO ASTRONOMICO NOVEMBRE 2024</t>
  </si>
  <si>
    <t xml:space="preserve">13639228203</t>
  </si>
  <si>
    <t xml:space="preserve">SERV. TECNICI</t>
  </si>
  <si>
    <t xml:space="preserve">20249970024282</t>
  </si>
  <si>
    <t xml:space="preserve">ENERGIA ELETTRICA MUSEO MERIDIANE NOVEMBRE 2024</t>
  </si>
  <si>
    <t xml:space="preserve">13639228027</t>
  </si>
  <si>
    <t xml:space="preserve">31/12/2024</t>
  </si>
  <si>
    <t xml:space="preserve">20249970024279</t>
  </si>
  <si>
    <t xml:space="preserve">NOTA DI CREDITO II.PP. OTTOBRE 2024</t>
  </si>
  <si>
    <t xml:space="preserve">13639228026</t>
  </si>
  <si>
    <t xml:space="preserve">*</t>
  </si>
  <si>
    <t xml:space="preserve">FPA2024C03347</t>
  </si>
  <si>
    <t xml:space="preserve">06/11/2024</t>
  </si>
  <si>
    <t xml:space="preserve">NOTA DI CREDITO DAL 18.10.2023 - 30.09.2024</t>
  </si>
  <si>
    <t xml:space="preserve">13308006180</t>
  </si>
  <si>
    <t xml:space="preserve">07/11/2024</t>
  </si>
  <si>
    <t xml:space="preserve">CO.GE.S.I. SCRL</t>
  </si>
  <si>
    <t xml:space="preserve">03434470047</t>
  </si>
  <si>
    <t xml:space="preserve">06/12/2024</t>
  </si>
  <si>
    <t xml:space="preserve">FI/340</t>
  </si>
  <si>
    <t xml:space="preserve">20/12/2024</t>
  </si>
  <si>
    <t xml:space="preserve">FORNITURA SALE PER USO DISGELO PER STRADE C.LI</t>
  </si>
  <si>
    <t xml:space="preserve">B492AFCDBE</t>
  </si>
  <si>
    <t xml:space="preserve">13647375774</t>
  </si>
  <si>
    <t xml:space="preserve">23/12/2024</t>
  </si>
  <si>
    <t xml:space="preserve">EDILIZIA VAL VARAITA SNC DI VILLAR CLAUDIO &amp; C.</t>
  </si>
  <si>
    <t xml:space="preserve">03185300047</t>
  </si>
  <si>
    <t xml:space="preserve">19/01/2025</t>
  </si>
  <si>
    <t xml:space="preserve">00484/05</t>
  </si>
  <si>
    <t xml:space="preserve">30/12/2024</t>
  </si>
  <si>
    <t xml:space="preserve">INCARICO PER CALCOLO RAVVEDIMENTO OPEROSO RITENUTE D'ACCONTO</t>
  </si>
  <si>
    <t xml:space="preserve">B3FE3F6F51</t>
  </si>
  <si>
    <t xml:space="preserve">13692237216</t>
  </si>
  <si>
    <t xml:space="preserve">ENTI SERVICE s.r.l.</t>
  </si>
  <si>
    <t xml:space="preserve">02650070044</t>
  </si>
  <si>
    <t xml:space="preserve">29/01/2025</t>
  </si>
  <si>
    <t xml:space="preserve">00393/05</t>
  </si>
  <si>
    <t xml:space="preserve">27/12/2024</t>
  </si>
  <si>
    <t xml:space="preserve">GESTIONE STIPENDI E ADEMPIMENTI 4^ TRIMESTRE 2024</t>
  </si>
  <si>
    <t xml:space="preserve">Z8034D6CDB</t>
  </si>
  <si>
    <t xml:space="preserve">13679439070</t>
  </si>
  <si>
    <t xml:space="preserve">26/01/2025</t>
  </si>
  <si>
    <t xml:space="preserve">16/12/2024</t>
  </si>
  <si>
    <t xml:space="preserve">12888001564</t>
  </si>
  <si>
    <t xml:space="preserve">10/12/2024</t>
  </si>
  <si>
    <t xml:space="preserve">CENTRO CULTURALE B.TA CHIESA - CONGUAGLIO DAL 20.03.2024 AL 02.12.2024</t>
  </si>
  <si>
    <t xml:space="preserve">B038E5C23E</t>
  </si>
  <si>
    <t xml:space="preserve">13573834125</t>
  </si>
  <si>
    <t xml:space="preserve">12/12/2024</t>
  </si>
  <si>
    <t xml:space="preserve">LIQUIGAS SPA</t>
  </si>
  <si>
    <t xml:space="preserve">03316690175</t>
  </si>
  <si>
    <t xml:space="preserve">10/01/2025</t>
  </si>
  <si>
    <t xml:space="preserve">1024317470</t>
  </si>
  <si>
    <t xml:space="preserve">18/12/2024</t>
  </si>
  <si>
    <t xml:space="preserve">SPEDIZIONI MESE DI NOVEMBRE 2024</t>
  </si>
  <si>
    <t xml:space="preserve">NO</t>
  </si>
  <si>
    <t xml:space="preserve">Z9A3D58DCD</t>
  </si>
  <si>
    <t xml:space="preserve">13632536292</t>
  </si>
  <si>
    <t xml:space="preserve">Poste Italiane S.p.A.</t>
  </si>
  <si>
    <t xml:space="preserve">01114601006</t>
  </si>
  <si>
    <t xml:space="preserve">97103880585</t>
  </si>
  <si>
    <t xml:space="preserve">17/01/2025</t>
  </si>
  <si>
    <t xml:space="preserve">3/1541</t>
  </si>
  <si>
    <t xml:space="preserve">13/12/2024</t>
  </si>
  <si>
    <t xml:space="preserve">raccoglitori per Bilancio e Conto Consuntivo</t>
  </si>
  <si>
    <t xml:space="preserve">B4937C176A</t>
  </si>
  <si>
    <t xml:space="preserve">13612239949</t>
  </si>
  <si>
    <t xml:space="preserve">S.F.E.L.</t>
  </si>
  <si>
    <t xml:space="preserve">00163810047</t>
  </si>
  <si>
    <t xml:space="preserve">15/01/2025</t>
  </si>
  <si>
    <t xml:space="preserve">FTEA24092103</t>
  </si>
  <si>
    <t xml:space="preserve">30/11/2024</t>
  </si>
  <si>
    <t xml:space="preserve">3^ RINNOVO - LAVORO INTERINALE NOVEMBRE 2024</t>
  </si>
  <si>
    <t xml:space="preserve">B2F64CBDCB</t>
  </si>
  <si>
    <t xml:space="preserve">13566606701</t>
  </si>
  <si>
    <t xml:space="preserve">11/12/2024</t>
  </si>
  <si>
    <t xml:space="preserve">SYNERGIE ITALIA SPA</t>
  </si>
  <si>
    <t xml:space="preserve">07704310015</t>
  </si>
  <si>
    <t xml:space="preserve">AQ10182958</t>
  </si>
  <si>
    <t xml:space="preserve">28/12/2024</t>
  </si>
  <si>
    <t xml:space="preserve">TELEFONO SINDACO DAL: 23 ottobre 2024 - 22 dicembre 2024</t>
  </si>
  <si>
    <t xml:space="preserve">B0E82CEF68</t>
  </si>
  <si>
    <t xml:space="preserve">13686006257</t>
  </si>
  <si>
    <t xml:space="preserve">VODAFONE ITALIA S.P.A.</t>
  </si>
  <si>
    <t xml:space="preserve">08539010010</t>
  </si>
  <si>
    <t xml:space="preserve">27/01/2025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9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2" min="11" style="93" width="14.85"/>
    <col collapsed="false" customWidth="true" hidden="false" outlineLevel="0" max="13" min="13" style="93" width="5.71"/>
    <col collapsed="false" customWidth="true" hidden="false" outlineLevel="0" max="14" min="14" style="93" width="8.28"/>
    <col collapsed="false" customWidth="true" hidden="false" outlineLevel="0" max="15" min="15" style="94" width="10.71"/>
    <col collapsed="false" customWidth="true" hidden="false" outlineLevel="0" max="16" min="16" style="95" width="25.56"/>
    <col collapsed="false" customWidth="true" hidden="false" outlineLevel="0" max="17" min="17" style="94" width="16.7"/>
    <col collapsed="false" customWidth="true" hidden="false" outlineLevel="0" max="18" min="18" style="94" width="19.28"/>
    <col collapsed="false" customWidth="true" hidden="true" outlineLevel="0" max="19" min="19" style="93" width="6.99"/>
    <col collapsed="false" customWidth="true" hidden="true" outlineLevel="0" max="20" min="20" style="95" width="22.28"/>
    <col collapsed="false" customWidth="true" hidden="true" outlineLevel="0" max="24" min="21" style="93" width="9.06"/>
    <col collapsed="false" customWidth="true" hidden="true" outlineLevel="0" max="25" min="25" style="93" width="5.71"/>
    <col collapsed="false" customWidth="true" hidden="true" outlineLevel="0" max="26" min="26" style="93" width="8.28"/>
    <col collapsed="false" customWidth="true" hidden="true" outlineLevel="0" max="27" min="27" style="93" width="3.28"/>
    <col collapsed="false" customWidth="true" hidden="false" outlineLevel="0" max="28" min="28" style="93" width="13.7"/>
    <col collapsed="false" customWidth="true" hidden="false" outlineLevel="0" max="29" min="29" style="94" width="13.99"/>
    <col collapsed="false" customWidth="true" hidden="true" outlineLevel="0" max="30" min="30" style="93" width="9.06"/>
    <col collapsed="false" customWidth="false" hidden="false" outlineLevel="0" max="257" min="31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102"/>
      <c r="O2" s="34"/>
      <c r="P2" s="103"/>
      <c r="Q2" s="34"/>
      <c r="R2" s="34"/>
      <c r="S2" s="102"/>
      <c r="T2" s="103"/>
      <c r="U2" s="102"/>
      <c r="V2" s="102"/>
      <c r="W2" s="102"/>
      <c r="X2" s="102"/>
      <c r="Y2" s="102"/>
      <c r="Z2" s="102"/>
      <c r="AA2" s="102"/>
      <c r="AB2" s="102"/>
      <c r="AC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199"/>
      <c r="AC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30)</f>
        <v>1238.01</v>
      </c>
      <c r="H5" s="202"/>
      <c r="I5" s="202"/>
      <c r="J5" s="202"/>
      <c r="K5" s="202"/>
      <c r="L5" s="202"/>
      <c r="M5" s="202"/>
      <c r="N5" s="202"/>
      <c r="O5" s="202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199"/>
      <c r="AC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D30)</f>
        <v>9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199"/>
      <c r="AC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1"/>
      <c r="O7" s="112"/>
      <c r="P7" s="113"/>
      <c r="Q7" s="112"/>
      <c r="R7" s="112"/>
      <c r="S7" s="111"/>
      <c r="T7" s="113"/>
      <c r="U7" s="111"/>
      <c r="V7" s="111"/>
      <c r="W7" s="111"/>
      <c r="X7" s="111"/>
      <c r="Y7" s="111"/>
      <c r="Z7" s="111"/>
      <c r="AA7" s="111"/>
      <c r="AB7" s="111"/>
      <c r="AC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/>
      <c r="M8" s="49" t="s">
        <v>18</v>
      </c>
      <c r="N8" s="49"/>
      <c r="O8" s="49"/>
      <c r="P8" s="116" t="s">
        <v>3</v>
      </c>
      <c r="Q8" s="116"/>
      <c r="R8" s="116"/>
      <c r="S8" s="49" t="s">
        <v>6</v>
      </c>
      <c r="T8" s="49"/>
      <c r="U8" s="49" t="s">
        <v>19</v>
      </c>
      <c r="V8" s="49"/>
      <c r="W8" s="49"/>
      <c r="X8" s="49"/>
      <c r="Y8" s="116" t="s">
        <v>20</v>
      </c>
      <c r="Z8" s="116"/>
      <c r="AA8" s="116"/>
      <c r="AB8" s="49" t="s">
        <v>21</v>
      </c>
      <c r="AC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105</v>
      </c>
      <c r="M9" s="117" t="s">
        <v>24</v>
      </c>
      <c r="N9" s="117" t="s">
        <v>27</v>
      </c>
      <c r="O9" s="205" t="s">
        <v>28</v>
      </c>
      <c r="P9" s="117" t="s">
        <v>33</v>
      </c>
      <c r="Q9" s="118" t="s">
        <v>34</v>
      </c>
      <c r="R9" s="118" t="s">
        <v>35</v>
      </c>
      <c r="S9" s="117" t="s">
        <v>36</v>
      </c>
      <c r="T9" s="117" t="s">
        <v>29</v>
      </c>
      <c r="U9" s="117" t="s">
        <v>36</v>
      </c>
      <c r="V9" s="117" t="s">
        <v>37</v>
      </c>
      <c r="W9" s="117" t="s">
        <v>38</v>
      </c>
      <c r="X9" s="117" t="s">
        <v>39</v>
      </c>
      <c r="Y9" s="117" t="s">
        <v>24</v>
      </c>
      <c r="Z9" s="117" t="s">
        <v>27</v>
      </c>
      <c r="AA9" s="117" t="s">
        <v>40</v>
      </c>
      <c r="AB9" s="117" t="s">
        <v>28</v>
      </c>
      <c r="AC9" s="206" t="s">
        <v>106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7"/>
      <c r="O10" s="128"/>
      <c r="P10" s="130"/>
      <c r="Q10" s="128"/>
      <c r="R10" s="128"/>
      <c r="S10" s="127"/>
      <c r="T10" s="130"/>
      <c r="U10" s="127"/>
      <c r="V10" s="127"/>
      <c r="W10" s="127"/>
      <c r="X10" s="127"/>
      <c r="Y10" s="132"/>
      <c r="Z10" s="132"/>
      <c r="AA10" s="132"/>
      <c r="AB10" s="133"/>
      <c r="AC10" s="128"/>
    </row>
    <row r="11" customFormat="false" ht="15" hidden="false" customHeight="false" outlineLevel="0" collapsed="false">
      <c r="A11" s="127" t="n">
        <v>2024</v>
      </c>
      <c r="B11" s="127" t="n">
        <v>309</v>
      </c>
      <c r="C11" s="128" t="s">
        <v>107</v>
      </c>
      <c r="D11" s="129" t="s">
        <v>108</v>
      </c>
      <c r="E11" s="128" t="s">
        <v>109</v>
      </c>
      <c r="F11" s="130" t="s">
        <v>110</v>
      </c>
      <c r="G11" s="131" t="n">
        <v>31.56</v>
      </c>
      <c r="H11" s="131" t="n">
        <v>5.69</v>
      </c>
      <c r="I11" s="207" t="s">
        <v>111</v>
      </c>
      <c r="J11" s="131" t="n">
        <f aca="false">IF(I11="SI",G11-H11,G11)</f>
        <v>25.87</v>
      </c>
      <c r="K11" s="127" t="s">
        <v>112</v>
      </c>
      <c r="L11" s="127" t="s">
        <v>113</v>
      </c>
      <c r="M11" s="127" t="n">
        <v>2024</v>
      </c>
      <c r="N11" s="127" t="n">
        <v>2938</v>
      </c>
      <c r="O11" s="128" t="s">
        <v>107</v>
      </c>
      <c r="P11" s="130" t="s">
        <v>114</v>
      </c>
      <c r="Q11" s="128" t="s">
        <v>115</v>
      </c>
      <c r="R11" s="128"/>
      <c r="S11" s="127" t="n">
        <v>1</v>
      </c>
      <c r="T11" s="130" t="s">
        <v>116</v>
      </c>
      <c r="U11" s="127" t="n">
        <v>1010803</v>
      </c>
      <c r="V11" s="127" t="n">
        <v>800</v>
      </c>
      <c r="W11" s="127" t="n">
        <v>81</v>
      </c>
      <c r="X11" s="127" t="n">
        <v>99</v>
      </c>
      <c r="Y11" s="132" t="n">
        <v>2024</v>
      </c>
      <c r="Z11" s="132" t="n">
        <v>155</v>
      </c>
      <c r="AA11" s="132" t="n">
        <v>0</v>
      </c>
      <c r="AB11" s="133"/>
      <c r="AC11" s="128" t="s">
        <v>117</v>
      </c>
      <c r="AD11" s="93" t="n">
        <f aca="false">IF(P11=P10,0,1)</f>
        <v>1</v>
      </c>
    </row>
    <row r="12" customFormat="false" ht="15" hidden="false" customHeight="false" outlineLevel="0" collapsed="false">
      <c r="A12" s="127" t="n">
        <v>2024</v>
      </c>
      <c r="B12" s="127" t="n">
        <v>310</v>
      </c>
      <c r="C12" s="128" t="s">
        <v>107</v>
      </c>
      <c r="D12" s="129" t="s">
        <v>118</v>
      </c>
      <c r="E12" s="128" t="s">
        <v>109</v>
      </c>
      <c r="F12" s="130" t="s">
        <v>119</v>
      </c>
      <c r="G12" s="131" t="n">
        <v>29.65</v>
      </c>
      <c r="H12" s="131" t="n">
        <v>5.35</v>
      </c>
      <c r="I12" s="207" t="s">
        <v>111</v>
      </c>
      <c r="J12" s="131" t="n">
        <f aca="false">IF(I12="SI",G12-H12,G12)</f>
        <v>24.3</v>
      </c>
      <c r="K12" s="127" t="s">
        <v>112</v>
      </c>
      <c r="L12" s="127" t="s">
        <v>120</v>
      </c>
      <c r="M12" s="127" t="n">
        <v>2024</v>
      </c>
      <c r="N12" s="127" t="n">
        <v>2939</v>
      </c>
      <c r="O12" s="128" t="s">
        <v>107</v>
      </c>
      <c r="P12" s="130" t="s">
        <v>114</v>
      </c>
      <c r="Q12" s="128" t="s">
        <v>115</v>
      </c>
      <c r="R12" s="128"/>
      <c r="S12" s="127" t="n">
        <v>1</v>
      </c>
      <c r="T12" s="130" t="s">
        <v>116</v>
      </c>
      <c r="U12" s="127" t="n">
        <v>1010803</v>
      </c>
      <c r="V12" s="127" t="n">
        <v>800</v>
      </c>
      <c r="W12" s="127" t="n">
        <v>81</v>
      </c>
      <c r="X12" s="127" t="n">
        <v>99</v>
      </c>
      <c r="Y12" s="132" t="n">
        <v>2024</v>
      </c>
      <c r="Z12" s="132" t="n">
        <v>155</v>
      </c>
      <c r="AA12" s="132" t="n">
        <v>0</v>
      </c>
      <c r="AB12" s="133"/>
      <c r="AC12" s="128" t="s">
        <v>117</v>
      </c>
      <c r="AD12" s="93" t="n">
        <f aca="false">IF(P12=P11,0,1)</f>
        <v>0</v>
      </c>
    </row>
    <row r="13" customFormat="false" ht="15" hidden="false" customHeight="false" outlineLevel="0" collapsed="false">
      <c r="A13" s="127" t="n">
        <v>2024</v>
      </c>
      <c r="B13" s="127" t="n">
        <v>311</v>
      </c>
      <c r="C13" s="128" t="s">
        <v>107</v>
      </c>
      <c r="D13" s="129" t="s">
        <v>121</v>
      </c>
      <c r="E13" s="128" t="s">
        <v>109</v>
      </c>
      <c r="F13" s="130" t="s">
        <v>122</v>
      </c>
      <c r="G13" s="131" t="n">
        <v>88.36</v>
      </c>
      <c r="H13" s="131" t="n">
        <v>15.93</v>
      </c>
      <c r="I13" s="207" t="s">
        <v>111</v>
      </c>
      <c r="J13" s="131" t="n">
        <f aca="false">IF(I13="SI",G13-H13,G13)</f>
        <v>72.43</v>
      </c>
      <c r="K13" s="127" t="s">
        <v>112</v>
      </c>
      <c r="L13" s="127" t="s">
        <v>123</v>
      </c>
      <c r="M13" s="127" t="n">
        <v>2024</v>
      </c>
      <c r="N13" s="127" t="n">
        <v>2940</v>
      </c>
      <c r="O13" s="128" t="s">
        <v>107</v>
      </c>
      <c r="P13" s="130" t="s">
        <v>114</v>
      </c>
      <c r="Q13" s="128" t="s">
        <v>115</v>
      </c>
      <c r="R13" s="128"/>
      <c r="S13" s="127" t="n">
        <v>1</v>
      </c>
      <c r="T13" s="130" t="s">
        <v>116</v>
      </c>
      <c r="U13" s="127" t="n">
        <v>1010803</v>
      </c>
      <c r="V13" s="127" t="n">
        <v>800</v>
      </c>
      <c r="W13" s="127" t="n">
        <v>81</v>
      </c>
      <c r="X13" s="127" t="n">
        <v>99</v>
      </c>
      <c r="Y13" s="132" t="n">
        <v>2024</v>
      </c>
      <c r="Z13" s="132" t="n">
        <v>155</v>
      </c>
      <c r="AA13" s="132" t="n">
        <v>0</v>
      </c>
      <c r="AB13" s="133"/>
      <c r="AC13" s="128" t="s">
        <v>117</v>
      </c>
      <c r="AD13" s="93" t="n">
        <f aca="false">IF(P13=P12,0,1)</f>
        <v>0</v>
      </c>
    </row>
    <row r="14" customFormat="false" ht="15" hidden="false" customHeight="false" outlineLevel="0" collapsed="false">
      <c r="A14" s="127" t="n">
        <v>2024</v>
      </c>
      <c r="B14" s="127" t="n">
        <v>312</v>
      </c>
      <c r="C14" s="128" t="s">
        <v>107</v>
      </c>
      <c r="D14" s="129" t="s">
        <v>124</v>
      </c>
      <c r="E14" s="128" t="s">
        <v>109</v>
      </c>
      <c r="F14" s="130" t="s">
        <v>125</v>
      </c>
      <c r="G14" s="131" t="n">
        <v>19.5</v>
      </c>
      <c r="H14" s="131" t="n">
        <v>3.52</v>
      </c>
      <c r="I14" s="207" t="s">
        <v>111</v>
      </c>
      <c r="J14" s="131" t="n">
        <f aca="false">IF(I14="SI",G14-H14,G14)</f>
        <v>15.98</v>
      </c>
      <c r="K14" s="127" t="s">
        <v>112</v>
      </c>
      <c r="L14" s="127" t="s">
        <v>126</v>
      </c>
      <c r="M14" s="127" t="n">
        <v>2024</v>
      </c>
      <c r="N14" s="127" t="n">
        <v>2941</v>
      </c>
      <c r="O14" s="128" t="s">
        <v>107</v>
      </c>
      <c r="P14" s="130" t="s">
        <v>114</v>
      </c>
      <c r="Q14" s="128" t="s">
        <v>115</v>
      </c>
      <c r="R14" s="128"/>
      <c r="S14" s="127" t="n">
        <v>1</v>
      </c>
      <c r="T14" s="130" t="s">
        <v>116</v>
      </c>
      <c r="U14" s="127" t="n">
        <v>1010803</v>
      </c>
      <c r="V14" s="127" t="n">
        <v>800</v>
      </c>
      <c r="W14" s="127" t="n">
        <v>81</v>
      </c>
      <c r="X14" s="127" t="n">
        <v>99</v>
      </c>
      <c r="Y14" s="132" t="n">
        <v>2024</v>
      </c>
      <c r="Z14" s="132" t="n">
        <v>155</v>
      </c>
      <c r="AA14" s="132" t="n">
        <v>0</v>
      </c>
      <c r="AB14" s="133"/>
      <c r="AC14" s="128" t="s">
        <v>117</v>
      </c>
      <c r="AD14" s="93" t="n">
        <f aca="false">IF(P14=P13,0,1)</f>
        <v>0</v>
      </c>
    </row>
    <row r="15" customFormat="false" ht="15" hidden="false" customHeight="false" outlineLevel="0" collapsed="false">
      <c r="A15" s="127" t="n">
        <v>2024</v>
      </c>
      <c r="B15" s="127" t="n">
        <v>313</v>
      </c>
      <c r="C15" s="128" t="s">
        <v>107</v>
      </c>
      <c r="D15" s="129" t="s">
        <v>127</v>
      </c>
      <c r="E15" s="128" t="s">
        <v>109</v>
      </c>
      <c r="F15" s="130" t="s">
        <v>128</v>
      </c>
      <c r="G15" s="131" t="n">
        <v>27.62</v>
      </c>
      <c r="H15" s="131" t="n">
        <v>4.98</v>
      </c>
      <c r="I15" s="207" t="s">
        <v>111</v>
      </c>
      <c r="J15" s="131" t="n">
        <f aca="false">IF(I15="SI",G15-H15,G15)</f>
        <v>22.64</v>
      </c>
      <c r="K15" s="127" t="s">
        <v>112</v>
      </c>
      <c r="L15" s="127" t="s">
        <v>129</v>
      </c>
      <c r="M15" s="127" t="n">
        <v>2024</v>
      </c>
      <c r="N15" s="127" t="n">
        <v>2942</v>
      </c>
      <c r="O15" s="128" t="s">
        <v>107</v>
      </c>
      <c r="P15" s="130" t="s">
        <v>114</v>
      </c>
      <c r="Q15" s="128" t="s">
        <v>115</v>
      </c>
      <c r="R15" s="128"/>
      <c r="S15" s="127" t="n">
        <v>1</v>
      </c>
      <c r="T15" s="130" t="s">
        <v>116</v>
      </c>
      <c r="U15" s="127" t="n">
        <v>1010803</v>
      </c>
      <c r="V15" s="127" t="n">
        <v>800</v>
      </c>
      <c r="W15" s="127" t="n">
        <v>81</v>
      </c>
      <c r="X15" s="127" t="n">
        <v>99</v>
      </c>
      <c r="Y15" s="132" t="n">
        <v>2024</v>
      </c>
      <c r="Z15" s="132" t="n">
        <v>155</v>
      </c>
      <c r="AA15" s="132" t="n">
        <v>0</v>
      </c>
      <c r="AB15" s="133"/>
      <c r="AC15" s="128" t="s">
        <v>117</v>
      </c>
      <c r="AD15" s="93" t="n">
        <f aca="false">IF(P15=P14,0,1)</f>
        <v>0</v>
      </c>
    </row>
    <row r="16" customFormat="false" ht="15" hidden="false" customHeight="false" outlineLevel="0" collapsed="false">
      <c r="A16" s="127" t="n">
        <v>2024</v>
      </c>
      <c r="B16" s="127" t="n">
        <v>314</v>
      </c>
      <c r="C16" s="128" t="s">
        <v>107</v>
      </c>
      <c r="D16" s="129" t="s">
        <v>130</v>
      </c>
      <c r="E16" s="128" t="s">
        <v>109</v>
      </c>
      <c r="F16" s="130" t="s">
        <v>131</v>
      </c>
      <c r="G16" s="131" t="n">
        <v>32.9</v>
      </c>
      <c r="H16" s="131" t="n">
        <v>5.93</v>
      </c>
      <c r="I16" s="207" t="s">
        <v>111</v>
      </c>
      <c r="J16" s="131" t="n">
        <f aca="false">IF(I16="SI",G16-H16,G16)</f>
        <v>26.97</v>
      </c>
      <c r="K16" s="127" t="s">
        <v>112</v>
      </c>
      <c r="L16" s="127" t="s">
        <v>132</v>
      </c>
      <c r="M16" s="127" t="n">
        <v>2024</v>
      </c>
      <c r="N16" s="127" t="n">
        <v>2943</v>
      </c>
      <c r="O16" s="128" t="s">
        <v>107</v>
      </c>
      <c r="P16" s="130" t="s">
        <v>114</v>
      </c>
      <c r="Q16" s="128" t="s">
        <v>115</v>
      </c>
      <c r="R16" s="128"/>
      <c r="S16" s="127" t="n">
        <v>1</v>
      </c>
      <c r="T16" s="130" t="s">
        <v>116</v>
      </c>
      <c r="U16" s="127" t="n">
        <v>1010803</v>
      </c>
      <c r="V16" s="127" t="n">
        <v>800</v>
      </c>
      <c r="W16" s="127" t="n">
        <v>81</v>
      </c>
      <c r="X16" s="127" t="n">
        <v>99</v>
      </c>
      <c r="Y16" s="132" t="n">
        <v>2024</v>
      </c>
      <c r="Z16" s="132" t="n">
        <v>155</v>
      </c>
      <c r="AA16" s="132" t="n">
        <v>0</v>
      </c>
      <c r="AB16" s="133"/>
      <c r="AC16" s="128" t="s">
        <v>117</v>
      </c>
      <c r="AD16" s="93" t="n">
        <f aca="false">IF(P16=P15,0,1)</f>
        <v>0</v>
      </c>
    </row>
    <row r="17" customFormat="false" ht="15" hidden="false" customHeight="false" outlineLevel="0" collapsed="false">
      <c r="A17" s="127" t="n">
        <v>2024</v>
      </c>
      <c r="B17" s="127" t="n">
        <v>315</v>
      </c>
      <c r="C17" s="128" t="s">
        <v>107</v>
      </c>
      <c r="D17" s="129" t="s">
        <v>133</v>
      </c>
      <c r="E17" s="128" t="s">
        <v>109</v>
      </c>
      <c r="F17" s="130" t="s">
        <v>134</v>
      </c>
      <c r="G17" s="131" t="n">
        <v>118.79</v>
      </c>
      <c r="H17" s="131" t="n">
        <v>21.42</v>
      </c>
      <c r="I17" s="207" t="s">
        <v>111</v>
      </c>
      <c r="J17" s="131" t="n">
        <f aca="false">IF(I17="SI",G17-H17,G17)</f>
        <v>97.37</v>
      </c>
      <c r="K17" s="127" t="s">
        <v>112</v>
      </c>
      <c r="L17" s="127" t="s">
        <v>135</v>
      </c>
      <c r="M17" s="127" t="n">
        <v>2024</v>
      </c>
      <c r="N17" s="127" t="n">
        <v>2944</v>
      </c>
      <c r="O17" s="128" t="s">
        <v>107</v>
      </c>
      <c r="P17" s="130" t="s">
        <v>114</v>
      </c>
      <c r="Q17" s="128" t="s">
        <v>115</v>
      </c>
      <c r="R17" s="128"/>
      <c r="S17" s="127" t="n">
        <v>2</v>
      </c>
      <c r="T17" s="130" t="s">
        <v>136</v>
      </c>
      <c r="U17" s="127" t="n">
        <v>1060203</v>
      </c>
      <c r="V17" s="127" t="n">
        <v>2340</v>
      </c>
      <c r="W17" s="127" t="n">
        <v>307</v>
      </c>
      <c r="X17" s="127" t="n">
        <v>99</v>
      </c>
      <c r="Y17" s="132" t="n">
        <v>2024</v>
      </c>
      <c r="Z17" s="132" t="n">
        <v>153</v>
      </c>
      <c r="AA17" s="132" t="n">
        <v>0</v>
      </c>
      <c r="AB17" s="133"/>
      <c r="AC17" s="128" t="s">
        <v>117</v>
      </c>
      <c r="AD17" s="93" t="n">
        <f aca="false">IF(P17=P16,0,1)</f>
        <v>0</v>
      </c>
    </row>
    <row r="18" customFormat="false" ht="15" hidden="false" customHeight="false" outlineLevel="0" collapsed="false">
      <c r="A18" s="127" t="n">
        <v>2024</v>
      </c>
      <c r="B18" s="127" t="n">
        <v>316</v>
      </c>
      <c r="C18" s="128" t="s">
        <v>107</v>
      </c>
      <c r="D18" s="129" t="s">
        <v>137</v>
      </c>
      <c r="E18" s="128" t="s">
        <v>109</v>
      </c>
      <c r="F18" s="130" t="s">
        <v>138</v>
      </c>
      <c r="G18" s="131" t="n">
        <v>32.07</v>
      </c>
      <c r="H18" s="131" t="n">
        <v>5.78</v>
      </c>
      <c r="I18" s="207" t="s">
        <v>111</v>
      </c>
      <c r="J18" s="131" t="n">
        <f aca="false">IF(I18="SI",G18-H18,G18)</f>
        <v>26.29</v>
      </c>
      <c r="K18" s="127" t="s">
        <v>112</v>
      </c>
      <c r="L18" s="127" t="s">
        <v>139</v>
      </c>
      <c r="M18" s="127" t="n">
        <v>2024</v>
      </c>
      <c r="N18" s="127" t="n">
        <v>2945</v>
      </c>
      <c r="O18" s="128" t="s">
        <v>107</v>
      </c>
      <c r="P18" s="130" t="s">
        <v>114</v>
      </c>
      <c r="Q18" s="128" t="s">
        <v>115</v>
      </c>
      <c r="R18" s="128"/>
      <c r="S18" s="127" t="n">
        <v>2</v>
      </c>
      <c r="T18" s="130" t="s">
        <v>136</v>
      </c>
      <c r="U18" s="127" t="n">
        <v>1050103</v>
      </c>
      <c r="V18" s="127" t="n">
        <v>2010</v>
      </c>
      <c r="W18" s="127" t="n">
        <v>305</v>
      </c>
      <c r="X18" s="127" t="n">
        <v>99</v>
      </c>
      <c r="Y18" s="132" t="n">
        <v>2024</v>
      </c>
      <c r="Z18" s="132" t="n">
        <v>154</v>
      </c>
      <c r="AA18" s="132" t="n">
        <v>0</v>
      </c>
      <c r="AB18" s="133"/>
      <c r="AC18" s="128" t="s">
        <v>117</v>
      </c>
      <c r="AD18" s="93" t="n">
        <f aca="false">IF(P18=P17,0,1)</f>
        <v>0</v>
      </c>
    </row>
    <row r="19" customFormat="false" ht="15" hidden="false" customHeight="false" outlineLevel="0" collapsed="false">
      <c r="A19" s="127" t="n">
        <v>2024</v>
      </c>
      <c r="B19" s="127" t="n">
        <v>323</v>
      </c>
      <c r="C19" s="128" t="s">
        <v>140</v>
      </c>
      <c r="D19" s="129" t="s">
        <v>141</v>
      </c>
      <c r="E19" s="128" t="s">
        <v>109</v>
      </c>
      <c r="F19" s="130" t="s">
        <v>142</v>
      </c>
      <c r="G19" s="131" t="n">
        <v>-1667.25</v>
      </c>
      <c r="H19" s="131" t="n">
        <v>-300.65</v>
      </c>
      <c r="I19" s="207" t="s">
        <v>111</v>
      </c>
      <c r="J19" s="131" t="n">
        <f aca="false">IF(I19="SI",G19-H19,G19)</f>
        <v>-1366.6</v>
      </c>
      <c r="K19" s="127"/>
      <c r="L19" s="127" t="s">
        <v>143</v>
      </c>
      <c r="M19" s="127" t="n">
        <v>2024</v>
      </c>
      <c r="N19" s="127" t="n">
        <v>2946</v>
      </c>
      <c r="O19" s="128" t="s">
        <v>107</v>
      </c>
      <c r="P19" s="130" t="s">
        <v>114</v>
      </c>
      <c r="Q19" s="128" t="s">
        <v>115</v>
      </c>
      <c r="R19" s="128"/>
      <c r="S19" s="127" t="s">
        <v>144</v>
      </c>
      <c r="T19" s="130" t="s">
        <v>144</v>
      </c>
      <c r="U19" s="127"/>
      <c r="V19" s="127" t="n">
        <v>0</v>
      </c>
      <c r="W19" s="127" t="n">
        <v>0</v>
      </c>
      <c r="X19" s="127" t="n">
        <v>0</v>
      </c>
      <c r="Y19" s="132" t="n">
        <v>0</v>
      </c>
      <c r="Z19" s="132" t="n">
        <v>0</v>
      </c>
      <c r="AA19" s="132" t="n">
        <v>0</v>
      </c>
      <c r="AB19" s="133"/>
      <c r="AC19" s="128" t="s">
        <v>117</v>
      </c>
      <c r="AD19" s="93" t="n">
        <f aca="false">IF(P19=P18,0,1)</f>
        <v>0</v>
      </c>
    </row>
    <row r="20" customFormat="false" ht="15" hidden="false" customHeight="false" outlineLevel="0" collapsed="false">
      <c r="A20" s="127" t="n">
        <v>2024</v>
      </c>
      <c r="B20" s="127" t="n">
        <v>322</v>
      </c>
      <c r="C20" s="128" t="s">
        <v>140</v>
      </c>
      <c r="D20" s="129" t="s">
        <v>145</v>
      </c>
      <c r="E20" s="128" t="s">
        <v>146</v>
      </c>
      <c r="F20" s="130" t="s">
        <v>147</v>
      </c>
      <c r="G20" s="131" t="n">
        <v>-262.87</v>
      </c>
      <c r="H20" s="131" t="n">
        <v>-23.9</v>
      </c>
      <c r="I20" s="207" t="s">
        <v>111</v>
      </c>
      <c r="J20" s="131" t="n">
        <f aca="false">IF(I20="SI",G20-H20,G20)</f>
        <v>-238.97</v>
      </c>
      <c r="K20" s="127"/>
      <c r="L20" s="127" t="s">
        <v>148</v>
      </c>
      <c r="M20" s="127" t="n">
        <v>2024</v>
      </c>
      <c r="N20" s="127" t="n">
        <v>2603</v>
      </c>
      <c r="O20" s="128" t="s">
        <v>149</v>
      </c>
      <c r="P20" s="130" t="s">
        <v>150</v>
      </c>
      <c r="Q20" s="128" t="s">
        <v>151</v>
      </c>
      <c r="R20" s="128"/>
      <c r="S20" s="127" t="s">
        <v>144</v>
      </c>
      <c r="T20" s="130" t="s">
        <v>144</v>
      </c>
      <c r="U20" s="127"/>
      <c r="V20" s="127" t="n">
        <v>0</v>
      </c>
      <c r="W20" s="127" t="n">
        <v>0</v>
      </c>
      <c r="X20" s="127" t="n">
        <v>0</v>
      </c>
      <c r="Y20" s="132" t="n">
        <v>0</v>
      </c>
      <c r="Z20" s="132" t="n">
        <v>0</v>
      </c>
      <c r="AA20" s="132" t="n">
        <v>0</v>
      </c>
      <c r="AB20" s="133"/>
      <c r="AC20" s="128" t="s">
        <v>152</v>
      </c>
      <c r="AD20" s="93" t="n">
        <f aca="false">IF(P20=P19,0,1)</f>
        <v>1</v>
      </c>
    </row>
    <row r="21" customFormat="false" ht="15" hidden="false" customHeight="false" outlineLevel="0" collapsed="false">
      <c r="A21" s="127" t="n">
        <v>2024</v>
      </c>
      <c r="B21" s="127" t="n">
        <v>320</v>
      </c>
      <c r="C21" s="128" t="s">
        <v>140</v>
      </c>
      <c r="D21" s="129" t="s">
        <v>153</v>
      </c>
      <c r="E21" s="128" t="s">
        <v>154</v>
      </c>
      <c r="F21" s="130" t="s">
        <v>155</v>
      </c>
      <c r="G21" s="131" t="n">
        <v>335.5</v>
      </c>
      <c r="H21" s="131" t="n">
        <v>60.5</v>
      </c>
      <c r="I21" s="207" t="s">
        <v>111</v>
      </c>
      <c r="J21" s="131" t="n">
        <f aca="false">IF(I21="SI",G21-H21,G21)</f>
        <v>275</v>
      </c>
      <c r="K21" s="127" t="s">
        <v>156</v>
      </c>
      <c r="L21" s="127" t="s">
        <v>157</v>
      </c>
      <c r="M21" s="127" t="n">
        <v>2024</v>
      </c>
      <c r="N21" s="127" t="n">
        <v>2950</v>
      </c>
      <c r="O21" s="128" t="s">
        <v>158</v>
      </c>
      <c r="P21" s="130" t="s">
        <v>159</v>
      </c>
      <c r="Q21" s="128" t="s">
        <v>160</v>
      </c>
      <c r="R21" s="128"/>
      <c r="S21" s="127" t="n">
        <v>2</v>
      </c>
      <c r="T21" s="130" t="s">
        <v>136</v>
      </c>
      <c r="U21" s="127" t="n">
        <v>1080102</v>
      </c>
      <c r="V21" s="127" t="n">
        <v>2770</v>
      </c>
      <c r="W21" s="127" t="n">
        <v>420</v>
      </c>
      <c r="X21" s="127" t="n">
        <v>99</v>
      </c>
      <c r="Y21" s="132" t="n">
        <v>2024</v>
      </c>
      <c r="Z21" s="132" t="n">
        <v>249</v>
      </c>
      <c r="AA21" s="132" t="n">
        <v>0</v>
      </c>
      <c r="AB21" s="133"/>
      <c r="AC21" s="128" t="s">
        <v>161</v>
      </c>
      <c r="AD21" s="93" t="n">
        <f aca="false">IF(P21=P20,0,1)</f>
        <v>1</v>
      </c>
    </row>
    <row r="22" customFormat="false" ht="15" hidden="false" customHeight="false" outlineLevel="0" collapsed="false">
      <c r="A22" s="127" t="n">
        <v>2024</v>
      </c>
      <c r="B22" s="127" t="n">
        <v>317</v>
      </c>
      <c r="C22" s="128" t="s">
        <v>140</v>
      </c>
      <c r="D22" s="129" t="s">
        <v>162</v>
      </c>
      <c r="E22" s="128" t="s">
        <v>163</v>
      </c>
      <c r="F22" s="130" t="s">
        <v>164</v>
      </c>
      <c r="G22" s="131" t="n">
        <v>36.6</v>
      </c>
      <c r="H22" s="131" t="n">
        <v>6.6</v>
      </c>
      <c r="I22" s="207" t="s">
        <v>111</v>
      </c>
      <c r="J22" s="131" t="n">
        <f aca="false">IF(I22="SI",G22-H22,G22)</f>
        <v>30</v>
      </c>
      <c r="K22" s="127" t="s">
        <v>165</v>
      </c>
      <c r="L22" s="127" t="s">
        <v>166</v>
      </c>
      <c r="M22" s="127" t="n">
        <v>2024</v>
      </c>
      <c r="N22" s="127" t="n">
        <v>2977</v>
      </c>
      <c r="O22" s="128" t="s">
        <v>163</v>
      </c>
      <c r="P22" s="130" t="s">
        <v>167</v>
      </c>
      <c r="Q22" s="128" t="s">
        <v>168</v>
      </c>
      <c r="R22" s="128"/>
      <c r="S22" s="127" t="n">
        <v>1</v>
      </c>
      <c r="T22" s="130" t="s">
        <v>116</v>
      </c>
      <c r="U22" s="127" t="n">
        <v>1010203</v>
      </c>
      <c r="V22" s="127" t="n">
        <v>140</v>
      </c>
      <c r="W22" s="127" t="n">
        <v>81</v>
      </c>
      <c r="X22" s="127" t="n">
        <v>3</v>
      </c>
      <c r="Y22" s="132" t="n">
        <v>2024</v>
      </c>
      <c r="Z22" s="132" t="n">
        <v>226</v>
      </c>
      <c r="AA22" s="132" t="n">
        <v>0</v>
      </c>
      <c r="AB22" s="133"/>
      <c r="AC22" s="128" t="s">
        <v>169</v>
      </c>
      <c r="AD22" s="93" t="n">
        <f aca="false">IF(P22=P21,0,1)</f>
        <v>1</v>
      </c>
    </row>
    <row r="23" customFormat="false" ht="15" hidden="false" customHeight="false" outlineLevel="0" collapsed="false">
      <c r="A23" s="127" t="n">
        <v>2024</v>
      </c>
      <c r="B23" s="127" t="n">
        <v>319</v>
      </c>
      <c r="C23" s="128" t="s">
        <v>140</v>
      </c>
      <c r="D23" s="129" t="s">
        <v>170</v>
      </c>
      <c r="E23" s="128" t="s">
        <v>171</v>
      </c>
      <c r="F23" s="130" t="s">
        <v>172</v>
      </c>
      <c r="G23" s="131" t="n">
        <v>523.69</v>
      </c>
      <c r="H23" s="131" t="n">
        <v>94.44</v>
      </c>
      <c r="I23" s="207" t="s">
        <v>111</v>
      </c>
      <c r="J23" s="131" t="n">
        <f aca="false">IF(I23="SI",G23-H23,G23)</f>
        <v>429.25</v>
      </c>
      <c r="K23" s="127" t="s">
        <v>173</v>
      </c>
      <c r="L23" s="127" t="s">
        <v>174</v>
      </c>
      <c r="M23" s="127" t="n">
        <v>2024</v>
      </c>
      <c r="N23" s="127" t="n">
        <v>2969</v>
      </c>
      <c r="O23" s="128" t="s">
        <v>171</v>
      </c>
      <c r="P23" s="130" t="s">
        <v>167</v>
      </c>
      <c r="Q23" s="128" t="s">
        <v>168</v>
      </c>
      <c r="R23" s="128"/>
      <c r="S23" s="127" t="n">
        <v>1</v>
      </c>
      <c r="T23" s="130" t="s">
        <v>116</v>
      </c>
      <c r="U23" s="127" t="n">
        <v>1010203</v>
      </c>
      <c r="V23" s="127" t="n">
        <v>140</v>
      </c>
      <c r="W23" s="127" t="n">
        <v>81</v>
      </c>
      <c r="X23" s="127" t="n">
        <v>3</v>
      </c>
      <c r="Y23" s="132" t="n">
        <v>2024</v>
      </c>
      <c r="Z23" s="132" t="n">
        <v>12</v>
      </c>
      <c r="AA23" s="132" t="n">
        <v>0</v>
      </c>
      <c r="AB23" s="133"/>
      <c r="AC23" s="128" t="s">
        <v>175</v>
      </c>
      <c r="AD23" s="93" t="n">
        <f aca="false">IF(P23=P22,0,1)</f>
        <v>0</v>
      </c>
    </row>
    <row r="24" customFormat="false" ht="15" hidden="false" customHeight="false" outlineLevel="0" collapsed="false">
      <c r="A24" s="127" t="n">
        <v>2024</v>
      </c>
      <c r="B24" s="127" t="n">
        <v>304</v>
      </c>
      <c r="C24" s="128" t="s">
        <v>176</v>
      </c>
      <c r="D24" s="129" t="s">
        <v>177</v>
      </c>
      <c r="E24" s="128" t="s">
        <v>178</v>
      </c>
      <c r="F24" s="130" t="s">
        <v>179</v>
      </c>
      <c r="G24" s="131" t="n">
        <v>39.93</v>
      </c>
      <c r="H24" s="131" t="n">
        <v>7.8</v>
      </c>
      <c r="I24" s="207" t="s">
        <v>111</v>
      </c>
      <c r="J24" s="131" t="n">
        <f aca="false">IF(I24="SI",G24-H24,G24)</f>
        <v>32.13</v>
      </c>
      <c r="K24" s="127" t="s">
        <v>180</v>
      </c>
      <c r="L24" s="127" t="s">
        <v>181</v>
      </c>
      <c r="M24" s="127" t="n">
        <v>2024</v>
      </c>
      <c r="N24" s="127" t="n">
        <v>2870</v>
      </c>
      <c r="O24" s="128" t="s">
        <v>182</v>
      </c>
      <c r="P24" s="130" t="s">
        <v>183</v>
      </c>
      <c r="Q24" s="128" t="s">
        <v>184</v>
      </c>
      <c r="R24" s="128"/>
      <c r="S24" s="127" t="n">
        <v>1</v>
      </c>
      <c r="T24" s="130" t="s">
        <v>116</v>
      </c>
      <c r="U24" s="127" t="n">
        <v>1010802</v>
      </c>
      <c r="V24" s="127" t="n">
        <v>790</v>
      </c>
      <c r="W24" s="127" t="n">
        <v>80</v>
      </c>
      <c r="X24" s="127" t="n">
        <v>99</v>
      </c>
      <c r="Y24" s="132" t="n">
        <v>2024</v>
      </c>
      <c r="Z24" s="132" t="n">
        <v>90</v>
      </c>
      <c r="AA24" s="132" t="n">
        <v>0</v>
      </c>
      <c r="AB24" s="133"/>
      <c r="AC24" s="128" t="s">
        <v>185</v>
      </c>
      <c r="AD24" s="93" t="n">
        <f aca="false">IF(P24=P23,0,1)</f>
        <v>1</v>
      </c>
    </row>
    <row r="25" customFormat="false" ht="15" hidden="false" customHeight="false" outlineLevel="0" collapsed="false">
      <c r="A25" s="127" t="n">
        <v>2024</v>
      </c>
      <c r="B25" s="127" t="n">
        <v>321</v>
      </c>
      <c r="C25" s="128" t="s">
        <v>140</v>
      </c>
      <c r="D25" s="129" t="s">
        <v>186</v>
      </c>
      <c r="E25" s="128" t="s">
        <v>187</v>
      </c>
      <c r="F25" s="130" t="s">
        <v>188</v>
      </c>
      <c r="G25" s="131" t="n">
        <v>53.07</v>
      </c>
      <c r="H25" s="131" t="n">
        <v>0</v>
      </c>
      <c r="I25" s="207" t="s">
        <v>189</v>
      </c>
      <c r="J25" s="131" t="n">
        <f aca="false">IF(I25="SI",G25-H25,G25)</f>
        <v>53.07</v>
      </c>
      <c r="K25" s="127" t="s">
        <v>190</v>
      </c>
      <c r="L25" s="127" t="s">
        <v>191</v>
      </c>
      <c r="M25" s="127" t="n">
        <v>2024</v>
      </c>
      <c r="N25" s="127" t="n">
        <v>2928</v>
      </c>
      <c r="O25" s="128" t="s">
        <v>107</v>
      </c>
      <c r="P25" s="130" t="s">
        <v>192</v>
      </c>
      <c r="Q25" s="128" t="s">
        <v>193</v>
      </c>
      <c r="R25" s="128" t="s">
        <v>194</v>
      </c>
      <c r="S25" s="127" t="n">
        <v>1</v>
      </c>
      <c r="T25" s="130" t="s">
        <v>116</v>
      </c>
      <c r="U25" s="127" t="n">
        <v>1010203</v>
      </c>
      <c r="V25" s="127" t="n">
        <v>140</v>
      </c>
      <c r="W25" s="127" t="n">
        <v>88</v>
      </c>
      <c r="X25" s="127" t="n">
        <v>99</v>
      </c>
      <c r="Y25" s="132" t="n">
        <v>2024</v>
      </c>
      <c r="Z25" s="132" t="n">
        <v>206</v>
      </c>
      <c r="AA25" s="132" t="n">
        <v>0</v>
      </c>
      <c r="AB25" s="133"/>
      <c r="AC25" s="128" t="s">
        <v>195</v>
      </c>
      <c r="AD25" s="93" t="n">
        <f aca="false">IF(P25=P24,0,1)</f>
        <v>1</v>
      </c>
    </row>
    <row r="26" customFormat="false" ht="15" hidden="false" customHeight="false" outlineLevel="0" collapsed="false">
      <c r="A26" s="127" t="n">
        <v>2024</v>
      </c>
      <c r="B26" s="127" t="n">
        <v>303</v>
      </c>
      <c r="C26" s="128" t="s">
        <v>176</v>
      </c>
      <c r="D26" s="129" t="s">
        <v>196</v>
      </c>
      <c r="E26" s="128" t="s">
        <v>197</v>
      </c>
      <c r="F26" s="130" t="s">
        <v>198</v>
      </c>
      <c r="G26" s="131" t="n">
        <v>36.6</v>
      </c>
      <c r="H26" s="131" t="n">
        <v>6.6</v>
      </c>
      <c r="I26" s="207" t="s">
        <v>111</v>
      </c>
      <c r="J26" s="131" t="n">
        <f aca="false">IF(I26="SI",G26-H26,G26)</f>
        <v>30</v>
      </c>
      <c r="K26" s="127" t="s">
        <v>199</v>
      </c>
      <c r="L26" s="127" t="s">
        <v>200</v>
      </c>
      <c r="M26" s="127" t="n">
        <v>2024</v>
      </c>
      <c r="N26" s="127" t="n">
        <v>2892</v>
      </c>
      <c r="O26" s="128" t="s">
        <v>176</v>
      </c>
      <c r="P26" s="130" t="s">
        <v>201</v>
      </c>
      <c r="Q26" s="128" t="s">
        <v>202</v>
      </c>
      <c r="R26" s="128"/>
      <c r="S26" s="127" t="n">
        <v>1</v>
      </c>
      <c r="T26" s="130" t="s">
        <v>116</v>
      </c>
      <c r="U26" s="127" t="n">
        <v>1010802</v>
      </c>
      <c r="V26" s="127" t="n">
        <v>790</v>
      </c>
      <c r="W26" s="127" t="n">
        <v>80</v>
      </c>
      <c r="X26" s="127" t="n">
        <v>99</v>
      </c>
      <c r="Y26" s="132" t="n">
        <v>2024</v>
      </c>
      <c r="Z26" s="132" t="n">
        <v>250</v>
      </c>
      <c r="AA26" s="132" t="n">
        <v>0</v>
      </c>
      <c r="AB26" s="133"/>
      <c r="AC26" s="128" t="s">
        <v>203</v>
      </c>
      <c r="AD26" s="93" t="n">
        <f aca="false">IF(P26=P25,0,1)</f>
        <v>1</v>
      </c>
    </row>
    <row r="27" customFormat="false" ht="15" hidden="false" customHeight="false" outlineLevel="0" collapsed="false">
      <c r="A27" s="127" t="n">
        <v>2024</v>
      </c>
      <c r="B27" s="127" t="n">
        <v>305</v>
      </c>
      <c r="C27" s="128" t="s">
        <v>176</v>
      </c>
      <c r="D27" s="129" t="s">
        <v>204</v>
      </c>
      <c r="E27" s="128" t="s">
        <v>205</v>
      </c>
      <c r="F27" s="130" t="s">
        <v>206</v>
      </c>
      <c r="G27" s="131" t="n">
        <v>1757.41</v>
      </c>
      <c r="H27" s="131" t="n">
        <v>19.91</v>
      </c>
      <c r="I27" s="207" t="s">
        <v>111</v>
      </c>
      <c r="J27" s="131" t="n">
        <f aca="false">IF(I27="SI",G27-H27,G27)</f>
        <v>1737.5</v>
      </c>
      <c r="K27" s="127" t="s">
        <v>207</v>
      </c>
      <c r="L27" s="127" t="s">
        <v>208</v>
      </c>
      <c r="M27" s="127" t="n">
        <v>2024</v>
      </c>
      <c r="N27" s="127" t="n">
        <v>2857</v>
      </c>
      <c r="O27" s="128" t="s">
        <v>209</v>
      </c>
      <c r="P27" s="130" t="s">
        <v>210</v>
      </c>
      <c r="Q27" s="128" t="s">
        <v>211</v>
      </c>
      <c r="R27" s="128"/>
      <c r="S27" s="127" t="n">
        <v>1</v>
      </c>
      <c r="T27" s="130" t="s">
        <v>116</v>
      </c>
      <c r="U27" s="127" t="n">
        <v>1010201</v>
      </c>
      <c r="V27" s="127" t="n">
        <v>120</v>
      </c>
      <c r="W27" s="127" t="n">
        <v>75</v>
      </c>
      <c r="X27" s="127" t="n">
        <v>99</v>
      </c>
      <c r="Y27" s="132" t="n">
        <v>2024</v>
      </c>
      <c r="Z27" s="132" t="n">
        <v>188</v>
      </c>
      <c r="AA27" s="132" t="n">
        <v>0</v>
      </c>
      <c r="AB27" s="133"/>
      <c r="AC27" s="128" t="s">
        <v>185</v>
      </c>
      <c r="AD27" s="93" t="n">
        <f aca="false">IF(P27=P26,0,1)</f>
        <v>1</v>
      </c>
    </row>
    <row r="28" customFormat="false" ht="15" hidden="false" customHeight="false" outlineLevel="0" collapsed="false">
      <c r="A28" s="127" t="n">
        <v>2024</v>
      </c>
      <c r="B28" s="127" t="n">
        <v>318</v>
      </c>
      <c r="C28" s="128" t="s">
        <v>140</v>
      </c>
      <c r="D28" s="129" t="s">
        <v>212</v>
      </c>
      <c r="E28" s="128" t="s">
        <v>213</v>
      </c>
      <c r="F28" s="130" t="s">
        <v>214</v>
      </c>
      <c r="G28" s="131" t="n">
        <v>4.88</v>
      </c>
      <c r="H28" s="131" t="n">
        <v>0.88</v>
      </c>
      <c r="I28" s="207" t="s">
        <v>111</v>
      </c>
      <c r="J28" s="131" t="n">
        <f aca="false">IF(I28="SI",G28-H28,G28)</f>
        <v>4</v>
      </c>
      <c r="K28" s="127" t="s">
        <v>215</v>
      </c>
      <c r="L28" s="127" t="s">
        <v>216</v>
      </c>
      <c r="M28" s="127" t="n">
        <v>2024</v>
      </c>
      <c r="N28" s="127" t="n">
        <v>2972</v>
      </c>
      <c r="O28" s="128" t="s">
        <v>163</v>
      </c>
      <c r="P28" s="130" t="s">
        <v>217</v>
      </c>
      <c r="Q28" s="128" t="s">
        <v>218</v>
      </c>
      <c r="R28" s="128"/>
      <c r="S28" s="127" t="n">
        <v>1</v>
      </c>
      <c r="T28" s="130" t="s">
        <v>116</v>
      </c>
      <c r="U28" s="127" t="n">
        <v>1010803</v>
      </c>
      <c r="V28" s="127" t="n">
        <v>800</v>
      </c>
      <c r="W28" s="127" t="n">
        <v>81</v>
      </c>
      <c r="X28" s="127" t="n">
        <v>99</v>
      </c>
      <c r="Y28" s="132" t="n">
        <v>2024</v>
      </c>
      <c r="Z28" s="132" t="n">
        <v>94</v>
      </c>
      <c r="AA28" s="132" t="n">
        <v>0</v>
      </c>
      <c r="AB28" s="133"/>
      <c r="AC28" s="128" t="s">
        <v>219</v>
      </c>
      <c r="AD28" s="93" t="n">
        <f aca="false">IF(P28=P27,0,1)</f>
        <v>1</v>
      </c>
    </row>
    <row r="29" customFormat="false" ht="15" hidden="false" customHeight="false" outlineLevel="0" collapsed="false">
      <c r="A29" s="127"/>
      <c r="B29" s="127"/>
      <c r="C29" s="128"/>
      <c r="D29" s="129"/>
      <c r="E29" s="128"/>
      <c r="F29" s="208"/>
      <c r="G29" s="209"/>
      <c r="H29" s="131"/>
      <c r="I29" s="207"/>
      <c r="J29" s="131"/>
      <c r="K29" s="127"/>
      <c r="L29" s="127"/>
      <c r="M29" s="127"/>
      <c r="N29" s="127"/>
      <c r="O29" s="128"/>
      <c r="P29" s="130"/>
      <c r="Q29" s="128"/>
      <c r="R29" s="128"/>
      <c r="S29" s="127"/>
      <c r="T29" s="130"/>
      <c r="U29" s="127"/>
      <c r="V29" s="127"/>
      <c r="W29" s="127"/>
      <c r="X29" s="127"/>
      <c r="Y29" s="132"/>
      <c r="Z29" s="132"/>
      <c r="AA29" s="132"/>
      <c r="AB29" s="133"/>
      <c r="AC29" s="128"/>
    </row>
    <row r="30" customFormat="false" ht="15" hidden="false" customHeight="false" outlineLevel="0" collapsed="false">
      <c r="A30" s="127"/>
      <c r="B30" s="127"/>
      <c r="C30" s="128"/>
      <c r="D30" s="129"/>
      <c r="E30" s="128"/>
      <c r="F30" s="210" t="s">
        <v>220</v>
      </c>
      <c r="G30" s="211" t="n">
        <f aca="false">SUM(G11:G28)</f>
        <v>1238.01</v>
      </c>
      <c r="H30" s="131"/>
      <c r="I30" s="207"/>
      <c r="J30" s="131"/>
      <c r="K30" s="127"/>
      <c r="L30" s="127"/>
      <c r="M30" s="127"/>
      <c r="N30" s="127"/>
      <c r="O30" s="128"/>
      <c r="P30" s="130"/>
      <c r="Q30" s="128"/>
      <c r="R30" s="128"/>
      <c r="S30" s="127"/>
      <c r="T30" s="130"/>
      <c r="U30" s="127"/>
      <c r="V30" s="127"/>
      <c r="W30" s="127"/>
      <c r="X30" s="127"/>
      <c r="Y30" s="132"/>
      <c r="Z30" s="132"/>
      <c r="AA30" s="132"/>
      <c r="AB30" s="133"/>
      <c r="AC30" s="128"/>
      <c r="AD30" s="93" t="n">
        <f aca="false">SUM(AD11:AD28)</f>
        <v>9</v>
      </c>
    </row>
    <row r="31" customFormat="false" ht="15" hidden="false" customHeight="false" outlineLevel="0" collapsed="false">
      <c r="C31" s="93"/>
      <c r="D31" s="93"/>
      <c r="E31" s="93"/>
      <c r="F31" s="93"/>
      <c r="G31" s="93"/>
      <c r="H31" s="93"/>
      <c r="I31" s="93"/>
      <c r="J31" s="93"/>
      <c r="O31" s="93"/>
      <c r="P31" s="93"/>
      <c r="Q31" s="93"/>
      <c r="R31" s="93"/>
      <c r="T31" s="93"/>
      <c r="AC31" s="93"/>
    </row>
    <row r="32" customFormat="false" ht="15" hidden="false" customHeight="false" outlineLevel="0" collapsed="false">
      <c r="C32" s="93"/>
      <c r="D32" s="93"/>
      <c r="E32" s="93"/>
      <c r="F32" s="93"/>
      <c r="G32" s="93"/>
      <c r="H32" s="93"/>
      <c r="I32" s="93"/>
      <c r="J32" s="93"/>
      <c r="O32" s="93"/>
      <c r="P32" s="93"/>
      <c r="Q32" s="93"/>
      <c r="R32" s="93"/>
      <c r="T32" s="93"/>
      <c r="AC32" s="93"/>
    </row>
    <row r="33" s="93" customFormat="true" ht="15" hidden="false" customHeight="false" outlineLevel="0" collapsed="false"/>
    <row r="34" s="93" customFormat="true" ht="15" hidden="false" customHeight="false" outlineLevel="0" collapsed="false"/>
    <row r="35" s="93" customFormat="true" ht="15" hidden="false" customHeight="false" outlineLevel="0" collapsed="false"/>
    <row r="36" s="93" customFormat="true" ht="15" hidden="false" customHeight="false" outlineLevel="0" collapsed="false"/>
    <row r="37" s="93" customFormat="true" ht="15" hidden="false" customHeight="false" outlineLevel="0" collapsed="false"/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22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222</v>
      </c>
      <c r="B5" s="215"/>
      <c r="C5" s="215"/>
      <c r="D5" s="215"/>
      <c r="E5" s="215"/>
      <c r="F5" s="215"/>
      <c r="G5" s="215"/>
      <c r="H5" s="215"/>
      <c r="I5" s="215"/>
      <c r="J5" s="216" t="s">
        <v>223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224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225</v>
      </c>
      <c r="C12" s="117" t="s">
        <v>27</v>
      </c>
      <c r="D12" s="118" t="s">
        <v>28</v>
      </c>
      <c r="E12" s="239" t="s">
        <v>226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227</v>
      </c>
      <c r="M12" s="125" t="s">
        <v>58</v>
      </c>
      <c r="N12" s="125" t="s">
        <v>228</v>
      </c>
      <c r="O12" s="125" t="s">
        <v>229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mune Bellino</cp:lastModifiedBy>
  <cp:lastPrinted>2015-01-23T09:39:52Z</cp:lastPrinted>
  <dcterms:modified xsi:type="dcterms:W3CDTF">2025-01-20T15:35:17Z</dcterms:modified>
  <cp:revision>0</cp:revision>
  <dc:subject/>
  <dc:title/>
</cp:coreProperties>
</file>